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Area" vbProcedure="false">Sheet1!$A$1:$H$16</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b val="true"/>
            <sz val="8"/>
            <color rgb="FF000000"/>
            <rFont val="Tahoma"/>
            <family val="0"/>
          </rPr>
          <t xml:space="preserve">Nicky:
</t>
        </r>
        <r>
          <rPr>
            <b val="true"/>
            <sz val="12"/>
            <color rgb="FFFF0000"/>
            <rFont val="Tahoma"/>
            <family val="2"/>
          </rPr>
          <t xml:space="preserve">PRESS F9 TO RECALCULATE DATES
</t>
        </r>
        <r>
          <rPr>
            <sz val="12"/>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44</xdr:colOff>
                <xdr:row>0</xdr:row>
                <xdr:rowOff>3</xdr:rowOff>
              </xdr:from>
              <xdr:to>
                <xdr:col>21</xdr:col>
                <xdr:colOff>25</xdr:colOff>
                <xdr:row>1</xdr:row>
                <xdr:rowOff>15</xdr:rowOff>
              </xdr:to>
            </anchor>
          </commentPr>
        </mc:Choice>
        <mc:Fallback/>
      </mc:AlternateContent>
    </comment>
  </commentList>
</comments>
</file>

<file path=xl/sharedStrings.xml><?xml version="1.0" encoding="utf-8"?>
<sst xmlns="http://schemas.openxmlformats.org/spreadsheetml/2006/main" count="50" uniqueCount="49">
  <si>
    <t xml:space="preserve">Hazard</t>
  </si>
  <si>
    <t xml:space="preserve">  Consequence</t>
  </si>
  <si>
    <t xml:space="preserve">Control Measures</t>
  </si>
  <si>
    <t xml:space="preserve">Probability</t>
  </si>
  <si>
    <t xml:space="preserve">Severity</t>
  </si>
  <si>
    <t xml:space="preserve">Rank</t>
  </si>
  <si>
    <t xml:space="preserve">Review </t>
  </si>
  <si>
    <t xml:space="preserve">            Actions Required</t>
  </si>
  <si>
    <t xml:space="preserve">INPUT COLUMN Probability</t>
  </si>
  <si>
    <t xml:space="preserve">INPUT COLUMN Severity</t>
  </si>
  <si>
    <t xml:space="preserve">OUTPUT COLUMN Rank</t>
  </si>
  <si>
    <t xml:space="preserve">LOW</t>
  </si>
  <si>
    <t xml:space="preserve">MED</t>
  </si>
  <si>
    <t xml:space="preserve">HIGH</t>
  </si>
  <si>
    <t xml:space="preserve">Gases - 02   
Carbon Monoxide 
If called to collapse Hazard Low Oxygen</t>
  </si>
  <si>
    <t xml:space="preserve">Entry into a house where there is carbon monoxide is a possible, but improbable scenario and  unconscousness is a vague possibility. </t>
  </si>
  <si>
    <t xml:space="preserve">Responders training.
The time frame before  ambulance arrival would again lengthen the odds.
With oxygen gas,  fire and or explosion is extremely unlikely as the build up of gases required should not occur.</t>
  </si>
  <si>
    <t xml:space="preserve">Continue and review training.</t>
  </si>
  <si>
    <t xml:space="preserve">Gases - 02   
02 and explosion from oxygen rich atmosphere and defibrillator use.</t>
  </si>
  <si>
    <t xml:space="preserve">With oxygen gas,  fire and or explosion is extremely unlikely as the build up of gases required should not occur. </t>
  </si>
  <si>
    <t xml:space="preserve">Responders training.
Reports of fires from defibrillators causing burns in 02 enriched atmospheres are of little relevence to CFR's because arcing from the pads is required. The AED will not shock if the pads are not properly applied. An oxygen rich atmosphere is unlikely to occur in the time that CFR's have before ambulance crews arrive with BVM's. Also the 02 is connected diectly to the CPR mask in such situations.</t>
  </si>
  <si>
    <r>
      <rPr>
        <b val="true"/>
        <sz val="10"/>
        <rFont val="Arial Narrow"/>
        <family val="2"/>
      </rPr>
      <t xml:space="preserve">Blood, Body fluids and Body parts.
</t>
    </r>
    <r>
      <rPr>
        <sz val="10"/>
        <rFont val="Arial Narrow"/>
        <family val="2"/>
      </rPr>
      <t xml:space="preserve">Hepatitis B and C,
HIV
herpes simplex, neisseria meningitis
TRANSMISSION CONTACT  with blood/saliva via broken skin or through splashes to eyes nose and mouth.</t>
    </r>
  </si>
  <si>
    <t xml:space="preserve">Illness/death</t>
  </si>
  <si>
    <t xml:space="preserve">'High standards of personal hygiene; Gloves
Hepatitis B vaccination
We are not called to serious truama cases.</t>
  </si>
  <si>
    <t xml:space="preserve">Training and information is required on infection control. 
Vaccination uptake checked?
Serious consideration of bag and mask use by CFR's is required. This would minimise the danger because the face would be further away from mucus and vomit etc. I have witnessed others being covered with and  as well as had my own CPR mask mouthpiece and face contaminated with a patients mucus and vomit. Actions in this case is to rinse out mouth (or eyes) with water (do not swallow).
CAS &amp; CFR's should consider reporting such incidents.
A policy/procedure for badly contaminated clothes should be discussed.</t>
  </si>
  <si>
    <r>
      <rPr>
        <b val="true"/>
        <sz val="10"/>
        <rFont val="Arial Narrow"/>
        <family val="2"/>
      </rPr>
      <t xml:space="preserve">Waste,  eg faeces,
urine and vomit
</t>
    </r>
    <r>
      <rPr>
        <sz val="9"/>
        <rFont val="Arial Narrow"/>
        <family val="2"/>
      </rPr>
      <t xml:space="preserve">E-coli,
Haemorrhagic colitis/
haemolytic uraemic syndrome, Viral gastroenteritis, Shigellosis, Salmonellosis, Hepatitis A,
TRANSMISSION HAND TO MOUTH contact.</t>
    </r>
  </si>
  <si>
    <t xml:space="preserve">Varies from self-limiting diahorrea, to Long term illness/death</t>
  </si>
  <si>
    <t xml:space="preserve">'High standards of personal hygiene; Gloves &amp; masks used.
Hepatitis B vaccination
Cover all cuts.</t>
  </si>
  <si>
    <t xml:space="preserve">Training is required on infection control. 
Vaccination uptake checked?
Issue antiseptic gel/wipes for the para bags so that hands can be disinfected before driving home.
Always wash hands and arms. Wash them again before smoking, touching or eating food. Always wash your hands with soap and water.
A policy/procedure for badly contaminated clothes should be discussed.</t>
  </si>
  <si>
    <t xml:space="preserve">Leptospirosis (Weil's Disease)
TRANSMISSION RODENTS direct contact with infected urine or water contaminated with infected rats urine.</t>
  </si>
  <si>
    <t xml:space="preserve">Weil’s disease is serious, fatal in up to 20% of cases. Starts as a feverish illness with high temperature and headache. Symptoms may include a vomiting and muscle pains. Jaundice may be present but often does not occur in the early stages. 'Haemorrhages may occur in the conjunctiva or elsewhere. Meningitis is common in this disease, pneumonia and kidney failure may follow.  It is much more readily treatable (with antibiotics) if diagnosed in the early stages   </t>
  </si>
  <si>
    <t xml:space="preserve">Gloves </t>
  </si>
  <si>
    <t xml:space="preserve">Good hygiene (wash hands regularly), information, cover all cuts and abrasions, consider distributing the HSEs carry card. (Though it is possible to come into contact with weil's because we get called to farms etc. it is not very probable that the patient would collapse in an infected area).</t>
  </si>
  <si>
    <t xml:space="preserve">Ringworm
MRSA
TRANSMISSION SKIN CONTACT</t>
  </si>
  <si>
    <t xml:space="preserve">MRSA may infect the patient.
Ringworm is a fungal infection &amp; starts as a small, inflamed and swollen area which rapidly progresses to a round, white, crusty lesion.   The incubation period is approximately 28 days. It is normally found on areas where direct contact has occurred, eg hands, forearms &amp; head. </t>
  </si>
  <si>
    <t xml:space="preserve">'High standards of personal hygiene;
Gloves worn and the' 
Covering of cuts with waterproof dressings
MRSA Screening question for new responders.                                        </t>
  </si>
  <si>
    <t xml:space="preserve">All cuts should be kept clean and covered with a waterproof dressing. Always wash after a call-out.</t>
  </si>
  <si>
    <t xml:space="preserve">Tetanus 
TRANSMISSION PUNCTURE wounds</t>
  </si>
  <si>
    <t xml:space="preserve">A serious disease caused by the toxin produced by bacteria, Clostridium tetani. C. tetani is in soil, stool, manure &amp; anything lying on the ground. Rusty metal often harbours C. tetani. Puncture wounds caused by rusty nails is a common cause of Tetanus. </t>
  </si>
  <si>
    <t xml:space="preserve">Inoculations - kept up to date, all cuts and abrasions must be thoroughly cleansed and covered with a waterproof dressing.</t>
  </si>
  <si>
    <t xml:space="preserve">All cuts and abrasions thoroughly  cleansed and covered. Hands regularly washed and inoculations kept up to date.</t>
  </si>
  <si>
    <t xml:space="preserve">Tubercolosis (pulmonary).
SARS
Neisseria meningitis
TRANSMISSION INHALATION airborne organisms.</t>
  </si>
  <si>
    <t xml:space="preserve">Environmental factors that may enhance the likelihood of transmission (36) include the following: 
- presence of someone with active TB who is not on effective therapy (undiagnosed, untreated, non-compliance with treatment, unrecognized drug resistance);
- exposure of susceptible individuals to an infectious person in a relatively small enclosed space;
-inadequate ventilation that results in either insufficient dilution; 
- duration of exposure.
-The susceptibility of the exposed person. Some individuals are more susceptible to becoming infected with TB than others.
</t>
  </si>
  <si>
    <t xml:space="preserve">Very few cases TB reported in Cumbria 
(11 up until Aug. 2004).
SARS etc. very unlikely.</t>
  </si>
  <si>
    <t xml:space="preserve">Exposure to untreated TB etc. is unlikely, though possible. Awareness of symptoms is required. 
What happens if someone is found to be ill on admission to hospital, would CFR's be contacted?</t>
  </si>
  <si>
    <t xml:space="preserve">Chlamydiosis, eg 'Psittacosis
TRANSMISSION INHALATION of organism from infected BIRDS dry faeces. </t>
  </si>
  <si>
    <t xml:space="preserve">Chlamydiosis can range from a mild flu-like infection to serious pneumonia. Fever, headache, and loss of appetite are common signs. Many people report painful and difficult breathing. Since doctors rarely suspect chlamydiosis, it is important for people who have been exposed to pet birds to request appropriate blood tests. Usually there is swift improvement with antibiotic treatment, however in some circumstances it can become life threatening.
</t>
  </si>
  <si>
    <t xml:space="preserve">Masks used.</t>
  </si>
  <si>
    <t xml:space="preserve">Exposure to Psittacosis is unlikely, though there has been callouts to homes where birds fly free and hygiene standards are low.  Awareness of symptoms is required.</t>
  </si>
</sst>
</file>

<file path=xl/styles.xml><?xml version="1.0" encoding="utf-8"?>
<styleSheet xmlns="http://schemas.openxmlformats.org/spreadsheetml/2006/main">
  <numFmts count="3">
    <numFmt numFmtId="164" formatCode="General"/>
    <numFmt numFmtId="165" formatCode="mmmm\-yy"/>
    <numFmt numFmtId="166" formatCode="General"/>
  </numFmts>
  <fonts count="25">
    <font>
      <sz val="10"/>
      <name val="Arial"/>
      <family val="0"/>
    </font>
    <font>
      <sz val="10"/>
      <name val="Arial"/>
      <family val="0"/>
    </font>
    <font>
      <sz val="10"/>
      <name val="Arial"/>
      <family val="0"/>
    </font>
    <font>
      <sz val="10"/>
      <name val="Arial"/>
      <family val="0"/>
    </font>
    <font>
      <b val="true"/>
      <sz val="12"/>
      <name val="Arial"/>
      <family val="0"/>
    </font>
    <font>
      <b val="true"/>
      <sz val="8"/>
      <name val="Arial Narrow"/>
      <family val="0"/>
    </font>
    <font>
      <b val="true"/>
      <sz val="8"/>
      <name val="Arial Narrow"/>
      <family val="2"/>
    </font>
    <font>
      <b val="true"/>
      <sz val="9"/>
      <name val="Arial Narrow"/>
      <family val="2"/>
    </font>
    <font>
      <b val="true"/>
      <sz val="12"/>
      <name val="Arial"/>
      <family val="2"/>
    </font>
    <font>
      <sz val="8"/>
      <name val="Arial Narrow"/>
      <family val="2"/>
    </font>
    <font>
      <b val="true"/>
      <sz val="8"/>
      <color rgb="FFFF0000"/>
      <name val="Arial Narrow"/>
      <family val="2"/>
    </font>
    <font>
      <b val="true"/>
      <sz val="12"/>
      <name val="Arial Narrow"/>
      <family val="2"/>
    </font>
    <font>
      <sz val="10"/>
      <name val="Arial Narrow"/>
      <family val="2"/>
    </font>
    <font>
      <sz val="8"/>
      <color rgb="FFFF0000"/>
      <name val="Arial Narrow"/>
      <family val="2"/>
    </font>
    <font>
      <sz val="8"/>
      <color rgb="FFFFFFFF"/>
      <name val="Arial Narrow"/>
      <family val="2"/>
    </font>
    <font>
      <b val="true"/>
      <sz val="10"/>
      <name val="Arial Narrow"/>
      <family val="2"/>
    </font>
    <font>
      <sz val="9"/>
      <name val="Arial Narrow"/>
      <family val="2"/>
    </font>
    <font>
      <sz val="10"/>
      <color rgb="FFFF0000"/>
      <name val="Arial"/>
      <family val="0"/>
    </font>
    <font>
      <b val="true"/>
      <sz val="8"/>
      <color rgb="FF000000"/>
      <name val="Tahoma"/>
      <family val="0"/>
    </font>
    <font>
      <b val="true"/>
      <sz val="12"/>
      <color rgb="FFFF0000"/>
      <name val="Tahoma"/>
      <family val="2"/>
    </font>
    <font>
      <sz val="12"/>
      <color rgb="FF000000"/>
      <name val="Tahoma"/>
      <family val="2"/>
    </font>
    <font>
      <sz val="8"/>
      <color rgb="FF000000"/>
      <name val="Tahoma"/>
      <family val="0"/>
    </font>
    <font>
      <u val="single"/>
      <sz val="11"/>
      <name val="Arial"/>
      <family val="2"/>
    </font>
    <font>
      <sz val="11"/>
      <name val="Arial"/>
      <family val="2"/>
    </font>
    <font>
      <b val="true"/>
      <i val="true"/>
      <sz val="11"/>
      <name val="Arial"/>
      <family val="2"/>
    </font>
  </fonts>
  <fills count="12">
    <fill>
      <patternFill patternType="none"/>
    </fill>
    <fill>
      <patternFill patternType="gray125"/>
    </fill>
    <fill>
      <patternFill patternType="solid">
        <fgColor rgb="FFFFFF00"/>
        <bgColor rgb="FFFFFF00"/>
      </patternFill>
    </fill>
    <fill>
      <patternFill patternType="solid">
        <fgColor rgb="FFFFEFEF"/>
        <bgColor rgb="FFFFEFFF"/>
      </patternFill>
    </fill>
    <fill>
      <patternFill patternType="solid">
        <fgColor rgb="FFFFFFC0"/>
        <bgColor rgb="FFF2F8F2"/>
      </patternFill>
    </fill>
    <fill>
      <patternFill patternType="solid">
        <fgColor rgb="FFDFFFFF"/>
        <bgColor rgb="FFEFFFFF"/>
      </patternFill>
    </fill>
    <fill>
      <patternFill patternType="solid">
        <fgColor rgb="FFFF0000"/>
        <bgColor rgb="FF993300"/>
      </patternFill>
    </fill>
    <fill>
      <patternFill patternType="solid">
        <fgColor rgb="FFF2F8F2"/>
        <bgColor rgb="FFEFFFFF"/>
      </patternFill>
    </fill>
    <fill>
      <patternFill patternType="solid">
        <fgColor rgb="FFFFBFBF"/>
        <bgColor rgb="FFFF99CC"/>
      </patternFill>
    </fill>
    <fill>
      <patternFill patternType="solid">
        <fgColor rgb="FFFFEFFF"/>
        <bgColor rgb="FFFFEFEF"/>
      </patternFill>
    </fill>
    <fill>
      <patternFill patternType="solid">
        <fgColor rgb="FFFFFFFF"/>
        <bgColor rgb="FFEFFFFF"/>
      </patternFill>
    </fill>
    <fill>
      <patternFill patternType="solid">
        <fgColor rgb="FFEFFFFF"/>
        <bgColor rgb="FFF2F8F2"/>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6" fillId="8" borderId="1" xfId="0" applyFont="true" applyBorder="true" applyAlignment="true" applyProtection="false">
      <alignment horizontal="center" vertical="center" textRotation="0" wrapText="true" indent="0" shrinkToFit="false"/>
      <protection locked="true" hidden="false"/>
    </xf>
    <xf numFmtId="165" fontId="9" fillId="9"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9" fillId="11"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6" fillId="8" borderId="6" xfId="0" applyFont="true" applyBorder="true" applyAlignment="true" applyProtection="false">
      <alignment horizontal="center" vertical="center" textRotation="0" wrapText="true" indent="0" shrinkToFit="false"/>
      <protection locked="true" hidden="false"/>
    </xf>
    <xf numFmtId="165" fontId="9" fillId="9"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DFFFFF"/>
      <rgbColor rgb="FF660066"/>
      <rgbColor rgb="FFFF8080"/>
      <rgbColor rgb="FF0066CC"/>
      <rgbColor rgb="FFFFEFFF"/>
      <rgbColor rgb="FF000080"/>
      <rgbColor rgb="FFFF00FF"/>
      <rgbColor rgb="FFFFFF00"/>
      <rgbColor rgb="FF00FFFF"/>
      <rgbColor rgb="FF800080"/>
      <rgbColor rgb="FF800000"/>
      <rgbColor rgb="FF008080"/>
      <rgbColor rgb="FF0000FF"/>
      <rgbColor rgb="FF00CCFF"/>
      <rgbColor rgb="FFEFFFFF"/>
      <rgbColor rgb="FFF2F8F2"/>
      <rgbColor rgb="FFFFEFEF"/>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4.wmf"/><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8440</xdr:rowOff>
    </xdr:from>
    <xdr:to>
      <xdr:col>7</xdr:col>
      <xdr:colOff>2466360</xdr:colOff>
      <xdr:row>1</xdr:row>
      <xdr:rowOff>1028880</xdr:rowOff>
    </xdr:to>
    <xdr:sp>
      <xdr:nvSpPr>
        <xdr:cNvPr id="0" name="Rectangle 2"/>
        <xdr:cNvSpPr/>
      </xdr:nvSpPr>
      <xdr:spPr>
        <a:xfrm>
          <a:off x="29880" y="618840"/>
          <a:ext cx="9932760" cy="10004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0</xdr:col>
      <xdr:colOff>1499400</xdr:colOff>
      <xdr:row>1</xdr:row>
      <xdr:rowOff>68400</xdr:rowOff>
    </xdr:from>
    <xdr:to>
      <xdr:col>0</xdr:col>
      <xdr:colOff>1842840</xdr:colOff>
      <xdr:row>1</xdr:row>
      <xdr:rowOff>438120</xdr:rowOff>
    </xdr:to>
    <xdr:pic>
      <xdr:nvPicPr>
        <xdr:cNvPr id="1" name="Picture 3" descr=""/>
        <xdr:cNvPicPr/>
      </xdr:nvPicPr>
      <xdr:blipFill>
        <a:blip r:embed="rId1"/>
        <a:stretch/>
      </xdr:blipFill>
      <xdr:spPr>
        <a:xfrm>
          <a:off x="1499400" y="658800"/>
          <a:ext cx="343440" cy="369720"/>
        </a:xfrm>
        <a:prstGeom prst="rect">
          <a:avLst/>
        </a:prstGeom>
        <a:ln w="9360">
          <a:solidFill>
            <a:srgbClr val="000000"/>
          </a:solidFill>
          <a:miter/>
        </a:ln>
      </xdr:spPr>
    </xdr:pic>
    <xdr:clientData/>
  </xdr:twoCellAnchor>
  <xdr:twoCellAnchor editAs="oneCell">
    <xdr:from>
      <xdr:col>0</xdr:col>
      <xdr:colOff>1056960</xdr:colOff>
      <xdr:row>1</xdr:row>
      <xdr:rowOff>333720</xdr:rowOff>
    </xdr:from>
    <xdr:to>
      <xdr:col>0</xdr:col>
      <xdr:colOff>1430640</xdr:colOff>
      <xdr:row>1</xdr:row>
      <xdr:rowOff>647280</xdr:rowOff>
    </xdr:to>
    <xdr:pic>
      <xdr:nvPicPr>
        <xdr:cNvPr id="2" name="Picture 4" descr=""/>
        <xdr:cNvPicPr/>
      </xdr:nvPicPr>
      <xdr:blipFill>
        <a:blip r:embed="rId2"/>
        <a:stretch/>
      </xdr:blipFill>
      <xdr:spPr>
        <a:xfrm>
          <a:off x="1056960" y="924120"/>
          <a:ext cx="373680" cy="313560"/>
        </a:xfrm>
        <a:prstGeom prst="rect">
          <a:avLst/>
        </a:prstGeom>
        <a:ln w="9360">
          <a:solidFill>
            <a:srgbClr val="000000"/>
          </a:solidFill>
          <a:miter/>
        </a:ln>
      </xdr:spPr>
    </xdr:pic>
    <xdr:clientData/>
  </xdr:twoCellAnchor>
  <xdr:twoCellAnchor editAs="oneCell">
    <xdr:from>
      <xdr:col>0</xdr:col>
      <xdr:colOff>129960</xdr:colOff>
      <xdr:row>11</xdr:row>
      <xdr:rowOff>103320</xdr:rowOff>
    </xdr:from>
    <xdr:to>
      <xdr:col>7</xdr:col>
      <xdr:colOff>43200</xdr:colOff>
      <xdr:row>13</xdr:row>
      <xdr:rowOff>74160</xdr:rowOff>
    </xdr:to>
    <xdr:sp>
      <xdr:nvSpPr>
        <xdr:cNvPr id="3" name="Text 6"/>
        <xdr:cNvSpPr/>
      </xdr:nvSpPr>
      <xdr:spPr>
        <a:xfrm>
          <a:off x="129960" y="16781760"/>
          <a:ext cx="7409520" cy="1875600"/>
        </a:xfrm>
        <a:prstGeom prst="rect">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100" spc="-1" strike="noStrike" u="sng">
              <a:uFillTx/>
              <a:latin typeface="Arial"/>
            </a:rPr>
            <a:t>CoSHH Assessment</a:t>
          </a:r>
          <a:endParaRPr b="0" lang="en-US" sz="1100" spc="-1" strike="noStrike">
            <a:latin typeface="Times New Roman"/>
          </a:endParaRPr>
        </a:p>
        <a:p>
          <a:r>
            <a:rPr b="0" lang="en-US" sz="1100" spc="-1" strike="noStrike">
              <a:latin typeface="Arial"/>
            </a:rPr>
            <a:t>An extremely high standard of personal hygiene is essential,  hands arms and faces must be washed as some of the diseases present in body fluids are extremely nasty . All cuts and abrasions MUST be thoroughly cleansed and covered with a waterproof dressing.</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Arial"/>
            </a:rPr>
            <a:t>RISK Summary</a:t>
          </a:r>
          <a:endParaRPr b="0" lang="en-US" sz="1100" spc="-1" strike="noStrike">
            <a:latin typeface="Times New Roman"/>
          </a:endParaRPr>
        </a:p>
        <a:p>
          <a:r>
            <a:rPr b="0" lang="en-US" sz="1100" spc="-1" strike="noStrike">
              <a:latin typeface="Arial"/>
            </a:rPr>
            <a:t>A high degree of training and familiarity with  equipment must continue and the procedures followed at all times.  Antiseptic gel/wipes to be put into parabags for hand cleansing before driving home and a reporting system/record kept for CFR's contaminated by body fluids. That said,  </a:t>
          </a:r>
          <a:r>
            <a:rPr b="1" i="1" lang="en-US" sz="1100" spc="-1" strike="noStrike">
              <a:latin typeface="Arial"/>
            </a:rPr>
            <a:t>the chances of catching something are extremely low with few documented cases of disease caught from performing BLS.</a:t>
          </a:r>
          <a:endParaRPr b="0" lang="en-US" sz="1100" spc="-1" strike="noStrike">
            <a:latin typeface="Times New Roman"/>
          </a:endParaRPr>
        </a:p>
      </xdr:txBody>
    </xdr:sp>
    <xdr:clientData/>
  </xdr:twoCellAnchor>
  <xdr:twoCellAnchor editAs="oneCell">
    <xdr:from>
      <xdr:col>7</xdr:col>
      <xdr:colOff>151560</xdr:colOff>
      <xdr:row>11</xdr:row>
      <xdr:rowOff>200520</xdr:rowOff>
    </xdr:from>
    <xdr:to>
      <xdr:col>7</xdr:col>
      <xdr:colOff>2206080</xdr:colOff>
      <xdr:row>12</xdr:row>
      <xdr:rowOff>618120</xdr:rowOff>
    </xdr:to>
    <xdr:pic>
      <xdr:nvPicPr>
        <xdr:cNvPr id="4" name="Picture 8" descr=""/>
        <xdr:cNvPicPr/>
      </xdr:nvPicPr>
      <xdr:blipFill>
        <a:blip r:embed="rId3"/>
        <a:stretch/>
      </xdr:blipFill>
      <xdr:spPr>
        <a:xfrm>
          <a:off x="7647840" y="16878960"/>
          <a:ext cx="2054520" cy="1245960"/>
        </a:xfrm>
        <a:prstGeom prst="rect">
          <a:avLst/>
        </a:prstGeom>
        <a:ln w="0">
          <a:noFill/>
        </a:ln>
      </xdr:spPr>
    </xdr:pic>
    <xdr:clientData/>
  </xdr:twoCellAnchor>
  <xdr:twoCellAnchor editAs="oneCell">
    <xdr:from>
      <xdr:col>0</xdr:col>
      <xdr:colOff>29880</xdr:colOff>
      <xdr:row>2</xdr:row>
      <xdr:rowOff>27360</xdr:rowOff>
    </xdr:from>
    <xdr:to>
      <xdr:col>8</xdr:col>
      <xdr:colOff>360</xdr:colOff>
      <xdr:row>2</xdr:row>
      <xdr:rowOff>1752480</xdr:rowOff>
    </xdr:to>
    <xdr:sp>
      <xdr:nvSpPr>
        <xdr:cNvPr id="5" name="Rectangle 11"/>
        <xdr:cNvSpPr/>
      </xdr:nvSpPr>
      <xdr:spPr>
        <a:xfrm>
          <a:off x="29880" y="1646640"/>
          <a:ext cx="9933120" cy="172512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0</xdr:col>
      <xdr:colOff>1207440</xdr:colOff>
      <xdr:row>2</xdr:row>
      <xdr:rowOff>75240</xdr:rowOff>
    </xdr:from>
    <xdr:to>
      <xdr:col>0</xdr:col>
      <xdr:colOff>1551240</xdr:colOff>
      <xdr:row>2</xdr:row>
      <xdr:rowOff>444960</xdr:rowOff>
    </xdr:to>
    <xdr:pic>
      <xdr:nvPicPr>
        <xdr:cNvPr id="6" name="Picture 3" descr=""/>
        <xdr:cNvPicPr/>
      </xdr:nvPicPr>
      <xdr:blipFill>
        <a:blip r:embed="rId4"/>
        <a:stretch/>
      </xdr:blipFill>
      <xdr:spPr>
        <a:xfrm>
          <a:off x="1207440" y="1694520"/>
          <a:ext cx="343800" cy="369720"/>
        </a:xfrm>
        <a:prstGeom prst="rect">
          <a:avLst/>
        </a:prstGeom>
        <a:ln w="9360">
          <a:solidFill>
            <a:srgbClr val="000000"/>
          </a:solidFill>
          <a:miter/>
        </a:ln>
      </xdr:spPr>
    </xdr:pic>
    <xdr:clientData/>
  </xdr:twoCellAnchor>
  <xdr:twoCellAnchor editAs="oneCell">
    <xdr:from>
      <xdr:col>2</xdr:col>
      <xdr:colOff>1077480</xdr:colOff>
      <xdr:row>13</xdr:row>
      <xdr:rowOff>148680</xdr:rowOff>
    </xdr:from>
    <xdr:to>
      <xdr:col>7</xdr:col>
      <xdr:colOff>2437200</xdr:colOff>
      <xdr:row>13</xdr:row>
      <xdr:rowOff>1959840</xdr:rowOff>
    </xdr:to>
    <xdr:pic>
      <xdr:nvPicPr>
        <xdr:cNvPr id="7" name="Picture 18" descr=""/>
        <xdr:cNvPicPr/>
      </xdr:nvPicPr>
      <xdr:blipFill>
        <a:blip r:embed="rId5"/>
        <a:stretch/>
      </xdr:blipFill>
      <xdr:spPr>
        <a:xfrm>
          <a:off x="4660920" y="18731880"/>
          <a:ext cx="5272560" cy="1811160"/>
        </a:xfrm>
        <a:prstGeom prst="rect">
          <a:avLst/>
        </a:prstGeom>
        <a:ln w="0">
          <a:noFill/>
        </a:ln>
      </xdr:spPr>
    </xdr:pic>
    <xdr:clientData/>
  </xdr:twoCellAnchor>
  <xdr:twoCellAnchor editAs="oneCell">
    <xdr:from>
      <xdr:col>14</xdr:col>
      <xdr:colOff>644040</xdr:colOff>
      <xdr:row>9</xdr:row>
      <xdr:rowOff>0</xdr:rowOff>
    </xdr:from>
    <xdr:to>
      <xdr:col>16</xdr:col>
      <xdr:colOff>171720</xdr:colOff>
      <xdr:row>12</xdr:row>
      <xdr:rowOff>714960</xdr:rowOff>
    </xdr:to>
    <xdr:pic>
      <xdr:nvPicPr>
        <xdr:cNvPr id="8" name="Picture 19" descr=""/>
        <xdr:cNvPicPr/>
      </xdr:nvPicPr>
      <xdr:blipFill>
        <a:blip r:embed="rId6"/>
        <a:stretch/>
      </xdr:blipFill>
      <xdr:spPr>
        <a:xfrm>
          <a:off x="14483160" y="11344320"/>
          <a:ext cx="835920" cy="6877440"/>
        </a:xfrm>
        <a:prstGeom prst="rect">
          <a:avLst/>
        </a:prstGeom>
        <a:ln w="9360">
          <a:solidFill>
            <a:srgbClr val="000000"/>
          </a:solidFill>
          <a:miter/>
        </a:ln>
      </xdr:spPr>
    </xdr:pic>
    <xdr:clientData/>
  </xdr:twoCellAnchor>
  <xdr:twoCellAnchor editAs="oneCell">
    <xdr:from>
      <xdr:col>15</xdr:col>
      <xdr:colOff>150840</xdr:colOff>
      <xdr:row>9</xdr:row>
      <xdr:rowOff>101880</xdr:rowOff>
    </xdr:from>
    <xdr:to>
      <xdr:col>16</xdr:col>
      <xdr:colOff>332640</xdr:colOff>
      <xdr:row>12</xdr:row>
      <xdr:rowOff>866160</xdr:rowOff>
    </xdr:to>
    <xdr:pic>
      <xdr:nvPicPr>
        <xdr:cNvPr id="9" name="Picture 20" descr=""/>
        <xdr:cNvPicPr/>
      </xdr:nvPicPr>
      <xdr:blipFill>
        <a:blip r:embed="rId7"/>
        <a:stretch/>
      </xdr:blipFill>
      <xdr:spPr>
        <a:xfrm>
          <a:off x="14644080" y="11446200"/>
          <a:ext cx="835920" cy="6926760"/>
        </a:xfrm>
        <a:prstGeom prst="rect">
          <a:avLst/>
        </a:prstGeom>
        <a:ln w="9360">
          <a:solidFill>
            <a:srgbClr val="000000"/>
          </a:solidFill>
          <a:miter/>
        </a:ln>
      </xdr:spPr>
    </xdr:pic>
    <xdr:clientData/>
  </xdr:twoCellAnchor>
  <xdr:twoCellAnchor editAs="oneCell">
    <xdr:from>
      <xdr:col>7</xdr:col>
      <xdr:colOff>1177560</xdr:colOff>
      <xdr:row>13</xdr:row>
      <xdr:rowOff>1825920</xdr:rowOff>
    </xdr:from>
    <xdr:to>
      <xdr:col>7</xdr:col>
      <xdr:colOff>2187000</xdr:colOff>
      <xdr:row>15</xdr:row>
      <xdr:rowOff>37800</xdr:rowOff>
    </xdr:to>
    <xdr:pic>
      <xdr:nvPicPr>
        <xdr:cNvPr id="10" name="Picture 21" descr=""/>
        <xdr:cNvPicPr/>
      </xdr:nvPicPr>
      <xdr:blipFill>
        <a:blip r:embed="rId8"/>
        <a:stretch/>
      </xdr:blipFill>
      <xdr:spPr>
        <a:xfrm>
          <a:off x="8673840" y="20409120"/>
          <a:ext cx="1009440" cy="37270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3.85"/>
    <col collapsed="false" customWidth="true" hidden="false" outlineLevel="0" max="3" min="3" style="0" width="27.42"/>
    <col collapsed="false" customWidth="true" hidden="false" outlineLevel="0" max="4" min="4" style="0" width="6.41"/>
    <col collapsed="false" customWidth="true" hidden="false" outlineLevel="0" max="5" min="5" style="0" width="7.28"/>
    <col collapsed="false" customWidth="true" hidden="false" outlineLevel="0" max="6" min="6" style="0" width="5.56"/>
    <col collapsed="false" customWidth="true" hidden="false" outlineLevel="0" max="7" min="7" style="0" width="8.85"/>
    <col collapsed="false" customWidth="true" hidden="false" outlineLevel="0" max="8" min="8" style="0" width="34.99"/>
    <col collapsed="false" customWidth="true" hidden="false" outlineLevel="0" max="19" min="12" style="0" width="9.28"/>
    <col collapsed="false" customWidth="true" hidden="false" outlineLevel="0" max="20" min="20" style="0" width="13.99"/>
  </cols>
  <sheetData>
    <row r="1" s="9" customFormat="true" ht="46.5" hidden="false" customHeight="true" outlineLevel="0" collapsed="false">
      <c r="A1" s="1" t="s">
        <v>0</v>
      </c>
      <c r="B1" s="2" t="s">
        <v>1</v>
      </c>
      <c r="C1" s="3" t="s">
        <v>2</v>
      </c>
      <c r="D1" s="4" t="s">
        <v>3</v>
      </c>
      <c r="E1" s="5" t="s">
        <v>4</v>
      </c>
      <c r="F1" s="6" t="s">
        <v>5</v>
      </c>
      <c r="G1" s="7" t="s">
        <v>6</v>
      </c>
      <c r="H1" s="8" t="s">
        <v>7</v>
      </c>
      <c r="J1" s="10" t="s">
        <v>8</v>
      </c>
      <c r="K1" s="11" t="s">
        <v>9</v>
      </c>
      <c r="L1" s="12" t="s">
        <v>10</v>
      </c>
      <c r="M1" s="13" t="s">
        <v>11</v>
      </c>
      <c r="N1" s="13" t="s">
        <v>12</v>
      </c>
      <c r="O1" s="13" t="s">
        <v>13</v>
      </c>
      <c r="T1" s="14" t="n">
        <f aca="true">NOW()</f>
        <v>46231.9221600797</v>
      </c>
    </row>
    <row r="2" s="25" customFormat="true" ht="81" hidden="false" customHeight="true" outlineLevel="0" collapsed="false">
      <c r="A2" s="15" t="s">
        <v>14</v>
      </c>
      <c r="B2" s="16" t="s">
        <v>15</v>
      </c>
      <c r="C2" s="17" t="s">
        <v>16</v>
      </c>
      <c r="D2" s="18" t="str">
        <f aca="false">IF(J2&lt;2,M1,(IF(J2&gt;2,O1,N1)))</f>
        <v>LOW</v>
      </c>
      <c r="E2" s="19" t="str">
        <f aca="false">IF(K2&lt;2,M1,(IF(K2&gt;2,O1,N1)))</f>
        <v>HIGH</v>
      </c>
      <c r="F2" s="20" t="str">
        <f aca="false">IF(L2&lt;4,M1,(IF(L2&lt;7,N1,O1)))</f>
        <v>MED</v>
      </c>
      <c r="G2" s="21" t="n">
        <f aca="false">IF(L2&lt;4,$T$1+"365",IF(L2&lt;7,$T$1+"183",$T$1+"14"))</f>
        <v>46414.9221600797</v>
      </c>
      <c r="H2" s="17" t="s">
        <v>17</v>
      </c>
      <c r="I2" s="22"/>
      <c r="J2" s="19" t="n">
        <v>1</v>
      </c>
      <c r="K2" s="19" t="n">
        <v>3</v>
      </c>
      <c r="L2" s="9" t="n">
        <f aca="false">IF(J2=1,M2,O2)</f>
        <v>5</v>
      </c>
      <c r="M2" s="23" t="n">
        <f aca="false">IF(K2=1,1,N2)</f>
        <v>5</v>
      </c>
      <c r="N2" s="23" t="n">
        <f aca="false">IF(K2=2,4,5)</f>
        <v>5</v>
      </c>
      <c r="O2" s="23" t="n">
        <f aca="false">IF(J2=2,P2,R2)</f>
        <v>9</v>
      </c>
      <c r="P2" s="23" t="n">
        <f aca="false">IF(K2=1,2,Q2)</f>
        <v>7</v>
      </c>
      <c r="Q2" s="23" t="n">
        <f aca="false">IF(K2=2,6,7)</f>
        <v>7</v>
      </c>
      <c r="R2" s="23" t="n">
        <f aca="false">IF(K2=1,3,S2)</f>
        <v>9</v>
      </c>
      <c r="S2" s="23" t="n">
        <f aca="false">IF(K2=2,8,9)</f>
        <v>9</v>
      </c>
      <c r="T2" s="24" t="n">
        <f aca="false">IF(L2&lt;4,T1+"365",IF(L2&lt;7,T1+"183",T1+"14"))</f>
        <v>46414.9221600797</v>
      </c>
    </row>
    <row r="3" s="25" customFormat="true" ht="138" hidden="false" customHeight="true" outlineLevel="0" collapsed="false">
      <c r="A3" s="15" t="s">
        <v>18</v>
      </c>
      <c r="B3" s="16" t="s">
        <v>19</v>
      </c>
      <c r="C3" s="17" t="s">
        <v>20</v>
      </c>
      <c r="D3" s="19" t="str">
        <f aca="false">IF(J3&lt;2,M1,(IF(J3&gt;2,O1,N1)))</f>
        <v>LOW</v>
      </c>
      <c r="E3" s="19" t="str">
        <f aca="false">IF(K3&lt;2,M2,(IF(K3&gt;2,O1,N1)))</f>
        <v>HIGH</v>
      </c>
      <c r="F3" s="20" t="str">
        <f aca="false">IF(L3&lt;4,M1,(IF(L3&lt;7,N1,O1)))</f>
        <v>MED</v>
      </c>
      <c r="G3" s="21" t="n">
        <f aca="false">IF(L3&lt;4,$T$1+"365",IF(L3&lt;7,$T$1+"183",$T$1+"14"))</f>
        <v>46414.9221600797</v>
      </c>
      <c r="H3" s="17" t="s">
        <v>17</v>
      </c>
      <c r="I3" s="22"/>
      <c r="J3" s="19" t="n">
        <v>1</v>
      </c>
      <c r="K3" s="19" t="n">
        <v>3</v>
      </c>
      <c r="L3" s="9" t="n">
        <f aca="false">IF(J3=1,M3,O3)</f>
        <v>5</v>
      </c>
      <c r="M3" s="23" t="n">
        <f aca="false">IF(K3=1,1,N3)</f>
        <v>5</v>
      </c>
      <c r="N3" s="23" t="n">
        <f aca="false">IF(K3=2,4,5)</f>
        <v>5</v>
      </c>
      <c r="O3" s="23" t="n">
        <f aca="false">IF(J3=2,P3,R3)</f>
        <v>9</v>
      </c>
      <c r="P3" s="23" t="n">
        <f aca="false">IF(K3=1,2,Q3)</f>
        <v>7</v>
      </c>
      <c r="Q3" s="23" t="n">
        <f aca="false">IF(K3=2,6,7)</f>
        <v>7</v>
      </c>
      <c r="R3" s="23" t="n">
        <f aca="false">IF(K3=1,3,S3)</f>
        <v>9</v>
      </c>
      <c r="S3" s="23" t="n">
        <f aca="false">IF(K3=2,8,9)</f>
        <v>9</v>
      </c>
      <c r="T3" s="24" t="n">
        <f aca="false">IF(L3&lt;4,T2+"365",IF(L3&lt;7,T2+"183",T2+"14"))</f>
        <v>46597.9221600797</v>
      </c>
    </row>
    <row r="4" s="30" customFormat="true" ht="167.25" hidden="false" customHeight="true" outlineLevel="0" collapsed="false">
      <c r="A4" s="26" t="s">
        <v>21</v>
      </c>
      <c r="B4" s="17" t="s">
        <v>22</v>
      </c>
      <c r="C4" s="17" t="s">
        <v>23</v>
      </c>
      <c r="D4" s="19" t="str">
        <f aca="false">IF(J4&lt;2,M1,(IF(4&gt;2,O1,N1)))</f>
        <v>LOW</v>
      </c>
      <c r="E4" s="19" t="str">
        <f aca="false">IF(K4&lt;2,M1,(IF(K4&gt;2,O1,N1)))</f>
        <v>HIGH</v>
      </c>
      <c r="F4" s="20" t="str">
        <f aca="false">IF(L4&lt;4,M1,(IF(L4&lt;7,N1,O1)))</f>
        <v>MED</v>
      </c>
      <c r="G4" s="21" t="n">
        <f aca="false">IF(L7&lt;4,$T$1+"365",IF(L7&lt;7,$T$1+"183",$T$1+"14"))</f>
        <v>46414.9221600797</v>
      </c>
      <c r="H4" s="17" t="s">
        <v>24</v>
      </c>
      <c r="I4" s="27"/>
      <c r="J4" s="28" t="n">
        <v>1</v>
      </c>
      <c r="K4" s="28" t="n">
        <v>3</v>
      </c>
      <c r="L4" s="9" t="n">
        <f aca="false">IF(J4=1,M4,O4)</f>
        <v>5</v>
      </c>
      <c r="M4" s="23" t="n">
        <f aca="false">IF(K4=1,1,N4)</f>
        <v>5</v>
      </c>
      <c r="N4" s="23" t="n">
        <f aca="false">IF(K4=2,4,5)</f>
        <v>5</v>
      </c>
      <c r="O4" s="23" t="n">
        <f aca="false">IF(J4=2,P4,R4)</f>
        <v>9</v>
      </c>
      <c r="P4" s="23" t="n">
        <f aca="false">IF(K4=1,2,Q4)</f>
        <v>7</v>
      </c>
      <c r="Q4" s="23" t="n">
        <f aca="false">IF(K4=2,6,7)</f>
        <v>7</v>
      </c>
      <c r="R4" s="23" t="n">
        <f aca="false">IF(K4=1,3,S4)</f>
        <v>9</v>
      </c>
      <c r="S4" s="23" t="n">
        <f aca="false">IF(K4=2,8,9)</f>
        <v>9</v>
      </c>
      <c r="T4" s="29"/>
    </row>
    <row r="5" s="30" customFormat="true" ht="136.5" hidden="false" customHeight="true" outlineLevel="0" collapsed="false">
      <c r="A5" s="31" t="s">
        <v>25</v>
      </c>
      <c r="B5" s="32" t="s">
        <v>26</v>
      </c>
      <c r="C5" s="17" t="s">
        <v>27</v>
      </c>
      <c r="D5" s="19" t="str">
        <f aca="false">IF(J5&lt;2,M1,(IF(J5&gt;2,O1,N1)))</f>
        <v>LOW</v>
      </c>
      <c r="E5" s="19" t="str">
        <f aca="false">IF(K5&lt;2,M1,(IF(K5&gt;2,N1,O1)))</f>
        <v>MED</v>
      </c>
      <c r="F5" s="20" t="str">
        <f aca="false">IF(L5&lt;4,M1,(IF(L5&lt;7,N1,O1)))</f>
        <v>MED</v>
      </c>
      <c r="G5" s="21" t="n">
        <f aca="false">IF(L8&lt;4,$T$1+"365",IF(L8&lt;7,$T$1+"183",$T$1+"14"))</f>
        <v>46596.9221600797</v>
      </c>
      <c r="H5" s="17" t="s">
        <v>28</v>
      </c>
      <c r="I5" s="27"/>
      <c r="J5" s="28" t="n">
        <v>1</v>
      </c>
      <c r="K5" s="28" t="n">
        <v>3</v>
      </c>
      <c r="L5" s="9" t="n">
        <f aca="false">IF(J5=1,M5,O5)</f>
        <v>5</v>
      </c>
      <c r="M5" s="23" t="n">
        <f aca="false">IF(K5=1,1,N5)</f>
        <v>5</v>
      </c>
      <c r="N5" s="23" t="n">
        <f aca="false">IF(K5=2,4,5)</f>
        <v>5</v>
      </c>
      <c r="O5" s="23" t="n">
        <f aca="false">IF(J5=2,P5,R5)</f>
        <v>9</v>
      </c>
      <c r="P5" s="23" t="n">
        <f aca="false">IF(K5=1,2,Q5)</f>
        <v>7</v>
      </c>
      <c r="Q5" s="23" t="n">
        <f aca="false">IF(K5=2,6,7)</f>
        <v>7</v>
      </c>
      <c r="R5" s="23" t="n">
        <f aca="false">IF(K5=1,3,S5)</f>
        <v>9</v>
      </c>
      <c r="S5" s="23" t="n">
        <f aca="false">IF(K5=2,8,9)</f>
        <v>9</v>
      </c>
      <c r="T5" s="29"/>
    </row>
    <row r="6" s="30" customFormat="true" ht="36" hidden="true" customHeight="true" outlineLevel="0" collapsed="false">
      <c r="A6" s="15"/>
      <c r="B6" s="17"/>
      <c r="C6" s="33"/>
      <c r="D6" s="19" t="str">
        <f aca="false">IF(J6&lt;2,M1,IF(J6&gt;2,O1,N1))</f>
        <v>LOW</v>
      </c>
      <c r="E6" s="19" t="str">
        <f aca="false">IF(K6&lt;2,M1,(IF(K6&gt;2,O1,N1)))</f>
        <v>MED</v>
      </c>
      <c r="F6" s="20" t="str">
        <f aca="false">IF(L8&lt;4,M1,(IF(L8&lt;7,N1,O1)))</f>
        <v>LOW</v>
      </c>
      <c r="G6" s="21" t="n">
        <f aca="false">IF(L8&lt;4,$T$1+"365",IF(L8&lt;7,$T$1+"183",$T$1+"14"))</f>
        <v>46596.9221600797</v>
      </c>
      <c r="H6" s="33"/>
      <c r="I6" s="27"/>
      <c r="J6" s="28" t="n">
        <v>1</v>
      </c>
      <c r="K6" s="28" t="n">
        <v>2</v>
      </c>
      <c r="L6" s="9" t="n">
        <f aca="false">IF(J6=1,M6,O6)</f>
        <v>4</v>
      </c>
      <c r="M6" s="23" t="n">
        <f aca="false">IF(K6=1,1,N6)</f>
        <v>4</v>
      </c>
      <c r="N6" s="23" t="n">
        <f aca="false">IF(K6=2,4,5)</f>
        <v>4</v>
      </c>
      <c r="O6" s="23" t="n">
        <f aca="false">IF(J6=2,P6,R6)</f>
        <v>8</v>
      </c>
      <c r="P6" s="23" t="n">
        <f aca="false">IF(K6=1,2,Q6)</f>
        <v>6</v>
      </c>
      <c r="Q6" s="23" t="n">
        <f aca="false">IF(K6=2,6,7)</f>
        <v>6</v>
      </c>
      <c r="R6" s="23" t="n">
        <f aca="false">IF(K6=1,3,S6)</f>
        <v>8</v>
      </c>
      <c r="S6" s="23" t="n">
        <f aca="false">IF(K6=2,8,9)</f>
        <v>8</v>
      </c>
      <c r="T6" s="29"/>
    </row>
    <row r="7" s="25" customFormat="true" ht="147" hidden="false" customHeight="true" outlineLevel="0" collapsed="false">
      <c r="A7" s="15" t="s">
        <v>29</v>
      </c>
      <c r="B7" s="17" t="s">
        <v>30</v>
      </c>
      <c r="C7" s="33" t="s">
        <v>31</v>
      </c>
      <c r="D7" s="19" t="str">
        <f aca="false">IF(J7&lt;2,M1,IF(C7&gt;2,O1,N1))</f>
        <v>LOW</v>
      </c>
      <c r="E7" s="19" t="str">
        <f aca="false">IF(K7&lt;2,M1,(IF(K7&gt;2,O1,N1)))</f>
        <v>HIGH</v>
      </c>
      <c r="F7" s="20" t="str">
        <f aca="false">IF(L9&lt;4,M1,(IF(L9&lt;7,N1,O1)))</f>
        <v>MED</v>
      </c>
      <c r="G7" s="21" t="n">
        <f aca="false">IF(L9&lt;4,$T$1+"365",IF(L9&lt;7,$T$1+"183",$T$1+"14"))</f>
        <v>46414.9221600797</v>
      </c>
      <c r="H7" s="17" t="s">
        <v>32</v>
      </c>
      <c r="I7" s="22"/>
      <c r="J7" s="19" t="n">
        <v>1</v>
      </c>
      <c r="K7" s="19" t="n">
        <v>3</v>
      </c>
      <c r="L7" s="9" t="n">
        <f aca="false">IF(J7=1,M7,O7)</f>
        <v>5</v>
      </c>
      <c r="M7" s="23" t="n">
        <f aca="false">IF(K7=1,1,N7)</f>
        <v>5</v>
      </c>
      <c r="N7" s="23" t="n">
        <f aca="false">IF(K7=2,4,5)</f>
        <v>5</v>
      </c>
      <c r="O7" s="23" t="n">
        <f aca="false">IF(J7=2,P7,R7)</f>
        <v>9</v>
      </c>
      <c r="P7" s="23" t="n">
        <f aca="false">IF(K7=1,2,Q7)</f>
        <v>7</v>
      </c>
      <c r="Q7" s="23" t="n">
        <f aca="false">IF(K7=2,6,7)</f>
        <v>7</v>
      </c>
      <c r="R7" s="23" t="n">
        <f aca="false">IF(K7=1,3,S7)</f>
        <v>9</v>
      </c>
      <c r="S7" s="23" t="n">
        <f aca="false">IF(K7=2,8,9)</f>
        <v>9</v>
      </c>
      <c r="T7" s="29"/>
    </row>
    <row r="8" s="25" customFormat="true" ht="86.25" hidden="false" customHeight="true" outlineLevel="0" collapsed="false">
      <c r="A8" s="15" t="s">
        <v>33</v>
      </c>
      <c r="B8" s="33" t="s">
        <v>34</v>
      </c>
      <c r="C8" s="17" t="s">
        <v>35</v>
      </c>
      <c r="D8" s="19" t="str">
        <f aca="false">IF(J8&lt;2,M1,(IF(J8&gt;2,O1,N1)))</f>
        <v>LOW</v>
      </c>
      <c r="E8" s="19" t="str">
        <f aca="false">IF(K8&lt;2,M1,(IF(K8&gt;2,O1,N1)))</f>
        <v>LOW</v>
      </c>
      <c r="F8" s="20" t="str">
        <f aca="false">IF(L8&lt;4,M1,(IF(L8&lt;7,N1,O1)))</f>
        <v>LOW</v>
      </c>
      <c r="G8" s="21" t="n">
        <f aca="false">IF(L11&lt;4,$T$1+"365",IF(L11&lt;7,$T$1+"183",$T$1+"14"))</f>
        <v>46414.9221600797</v>
      </c>
      <c r="H8" s="17" t="s">
        <v>36</v>
      </c>
      <c r="I8" s="22"/>
      <c r="J8" s="19" t="n">
        <v>1</v>
      </c>
      <c r="K8" s="19" t="n">
        <v>1</v>
      </c>
      <c r="L8" s="9" t="n">
        <f aca="false">IF(J8=1,M8,O8)</f>
        <v>1</v>
      </c>
      <c r="M8" s="23" t="n">
        <f aca="false">IF(K8=1,1,N8)</f>
        <v>1</v>
      </c>
      <c r="N8" s="23" t="n">
        <f aca="false">IF(K8=2,4,5)</f>
        <v>5</v>
      </c>
      <c r="O8" s="23" t="n">
        <f aca="false">IF(J8=2,P8,R8)</f>
        <v>3</v>
      </c>
      <c r="P8" s="23" t="n">
        <f aca="false">IF(K8=1,2,Q8)</f>
        <v>2</v>
      </c>
      <c r="Q8" s="23" t="n">
        <f aca="false">IF(K8=2,6,7)</f>
        <v>7</v>
      </c>
      <c r="R8" s="23" t="n">
        <f aca="false">IF(K8=1,3,S8)</f>
        <v>3</v>
      </c>
      <c r="S8" s="23" t="n">
        <f aca="false">IF(K8=2,8,9)</f>
        <v>9</v>
      </c>
      <c r="T8" s="29"/>
    </row>
    <row r="9" s="25" customFormat="true" ht="90.75" hidden="false" customHeight="true" outlineLevel="0" collapsed="false">
      <c r="A9" s="34" t="s">
        <v>37</v>
      </c>
      <c r="B9" s="35" t="s">
        <v>38</v>
      </c>
      <c r="C9" s="36" t="s">
        <v>39</v>
      </c>
      <c r="D9" s="37" t="str">
        <f aca="false">IF(J9&lt;2,M1,(IF(J9&gt;2,O1,N1)))</f>
        <v>LOW</v>
      </c>
      <c r="E9" s="37" t="str">
        <f aca="false">IF(K9&lt;2,M1,(IF(K9&gt;2,O1,N1)))</f>
        <v>HIGH</v>
      </c>
      <c r="F9" s="38" t="str">
        <f aca="false">IF(L9&lt;4,M1,(IF(L9&lt;7,N1,O1)))</f>
        <v>MED</v>
      </c>
      <c r="G9" s="39" t="n">
        <f aca="false">IF(L11&lt;4,$T$1+"365",IF(L11&lt;7,$T$1+"183",$T$1+"14"))</f>
        <v>46414.9221600797</v>
      </c>
      <c r="H9" s="36" t="s">
        <v>40</v>
      </c>
      <c r="I9" s="22"/>
      <c r="J9" s="19" t="n">
        <v>1</v>
      </c>
      <c r="K9" s="19" t="n">
        <v>3</v>
      </c>
      <c r="L9" s="9" t="n">
        <f aca="false">IF(J9=1,M9,O9)</f>
        <v>5</v>
      </c>
      <c r="M9" s="23" t="n">
        <f aca="false">IF(K9=1,1,N9)</f>
        <v>5</v>
      </c>
      <c r="N9" s="23" t="n">
        <f aca="false">IF(K9=2,4,5)</f>
        <v>5</v>
      </c>
      <c r="O9" s="23" t="n">
        <f aca="false">IF(J9=2,P9,R9)</f>
        <v>9</v>
      </c>
      <c r="P9" s="23" t="n">
        <f aca="false">IF(K9=1,2,Q9)</f>
        <v>7</v>
      </c>
      <c r="Q9" s="23" t="n">
        <f aca="false">IF(K9=2,6,7)</f>
        <v>7</v>
      </c>
      <c r="R9" s="23" t="n">
        <f aca="false">IF(K9=1,3,S9)</f>
        <v>9</v>
      </c>
      <c r="S9" s="23" t="n">
        <f aca="false">IF(K9=2,8,9)</f>
        <v>9</v>
      </c>
      <c r="T9" s="29"/>
    </row>
    <row r="10" s="25" customFormat="true" ht="228" hidden="false" customHeight="true" outlineLevel="0" collapsed="false">
      <c r="A10" s="15" t="s">
        <v>41</v>
      </c>
      <c r="B10" s="33" t="s">
        <v>42</v>
      </c>
      <c r="C10" s="17" t="s">
        <v>43</v>
      </c>
      <c r="D10" s="19" t="str">
        <f aca="false">IF(J10&lt;2,M1,(IF(J10&gt;2,O1,N1)))</f>
        <v>LOW</v>
      </c>
      <c r="E10" s="19" t="str">
        <f aca="false">IF(K10&lt;2,M1,(IF(K10&gt;2,O1,N1)))</f>
        <v>HIGH</v>
      </c>
      <c r="F10" s="20" t="str">
        <f aca="false">IF(L10&lt;4,M1,(IF(L10&lt;7,N1,O1)))</f>
        <v>MED</v>
      </c>
      <c r="G10" s="21" t="n">
        <f aca="false">IF(L12&lt;4,$T$1+"365",IF(L12&lt;7,$T$1+"183",$T$1+"14"))</f>
        <v>46414.9221600797</v>
      </c>
      <c r="H10" s="17" t="s">
        <v>44</v>
      </c>
      <c r="I10" s="22"/>
      <c r="J10" s="19" t="n">
        <v>1</v>
      </c>
      <c r="K10" s="19" t="n">
        <v>3</v>
      </c>
      <c r="L10" s="9" t="n">
        <f aca="false">IF(J10=1,M10,O10)</f>
        <v>5</v>
      </c>
      <c r="M10" s="23" t="n">
        <f aca="false">IF(K10=1,1,N10)</f>
        <v>5</v>
      </c>
      <c r="N10" s="23" t="n">
        <f aca="false">IF(K10=2,4,5)</f>
        <v>5</v>
      </c>
      <c r="O10" s="23" t="n">
        <f aca="false">IF(J10=2,P10,R10)</f>
        <v>9</v>
      </c>
      <c r="P10" s="23" t="n">
        <f aca="false">IF(K10=1,2,Q10)</f>
        <v>7</v>
      </c>
      <c r="Q10" s="23" t="n">
        <f aca="false">IF(K10=2,6,7)</f>
        <v>7</v>
      </c>
      <c r="R10" s="23" t="n">
        <f aca="false">IF(K10=1,3,S10)</f>
        <v>9</v>
      </c>
      <c r="S10" s="23" t="n">
        <f aca="false">IF(K10=2,8,9)</f>
        <v>9</v>
      </c>
      <c r="T10" s="29"/>
    </row>
    <row r="11" s="25" customFormat="true" ht="192" hidden="false" customHeight="true" outlineLevel="0" collapsed="false">
      <c r="A11" s="15" t="s">
        <v>45</v>
      </c>
      <c r="B11" s="33" t="s">
        <v>46</v>
      </c>
      <c r="C11" s="17" t="s">
        <v>47</v>
      </c>
      <c r="D11" s="19" t="n">
        <f aca="false">IF(J11&lt;2,M2,(IF(J11&gt;2,O2,N2)))</f>
        <v>5</v>
      </c>
      <c r="E11" s="19" t="n">
        <f aca="false">IF(K11&lt;2,M2,(IF(K11&gt;2,O2,N2)))</f>
        <v>9</v>
      </c>
      <c r="F11" s="20" t="n">
        <f aca="false">IF(L11&lt;4,M2,(IF(L11&lt;7,N2,O2)))</f>
        <v>5</v>
      </c>
      <c r="G11" s="21" t="n">
        <f aca="false">IF(L13&lt;4,$T$1+"365",IF(L13&lt;7,$T$1+"183",$T$1+"14"))</f>
        <v>46414.9221600797</v>
      </c>
      <c r="H11" s="17" t="s">
        <v>48</v>
      </c>
      <c r="I11" s="22"/>
      <c r="J11" s="19" t="n">
        <v>1</v>
      </c>
      <c r="K11" s="19" t="n">
        <v>3</v>
      </c>
      <c r="L11" s="9" t="n">
        <f aca="false">IF(J11=1,M11,O11)</f>
        <v>5</v>
      </c>
      <c r="M11" s="23" t="n">
        <f aca="false">IF(K11=1,1,N11)</f>
        <v>5</v>
      </c>
      <c r="N11" s="23" t="n">
        <f aca="false">IF(K11=2,4,5)</f>
        <v>5</v>
      </c>
      <c r="O11" s="23" t="n">
        <f aca="false">IF(J11=2,P11,R11)</f>
        <v>9</v>
      </c>
      <c r="P11" s="23" t="n">
        <f aca="false">IF(K11=1,2,Q11)</f>
        <v>7</v>
      </c>
      <c r="Q11" s="23" t="n">
        <f aca="false">IF(K11=2,6,7)</f>
        <v>7</v>
      </c>
      <c r="R11" s="23" t="n">
        <f aca="false">IF(K11=1,3,S11)</f>
        <v>9</v>
      </c>
      <c r="S11" s="23" t="n">
        <f aca="false">IF(K11=2,8,9)</f>
        <v>9</v>
      </c>
      <c r="T11" s="29"/>
    </row>
    <row r="12" s="25" customFormat="true" ht="65.25" hidden="false" customHeight="true" outlineLevel="0" collapsed="false">
      <c r="A12" s="40"/>
      <c r="B12" s="0"/>
      <c r="C12" s="0"/>
      <c r="D12" s="0"/>
      <c r="E12" s="0"/>
      <c r="F12" s="0"/>
      <c r="G12" s="0"/>
      <c r="H12" s="0"/>
      <c r="I12" s="22"/>
      <c r="J12" s="19" t="n">
        <v>1</v>
      </c>
      <c r="K12" s="19" t="n">
        <v>3</v>
      </c>
      <c r="L12" s="9" t="n">
        <f aca="false">IF(J12=1,M12,O12)</f>
        <v>5</v>
      </c>
      <c r="M12" s="23" t="n">
        <f aca="false">IF(K12=1,1,N12)</f>
        <v>5</v>
      </c>
      <c r="N12" s="23" t="n">
        <f aca="false">IF(K12=2,4,5)</f>
        <v>5</v>
      </c>
      <c r="O12" s="23" t="n">
        <f aca="false">IF(J12=2,P12,R12)</f>
        <v>9</v>
      </c>
      <c r="P12" s="23" t="n">
        <f aca="false">IF(K12=1,2,Q12)</f>
        <v>7</v>
      </c>
      <c r="Q12" s="23" t="n">
        <f aca="false">IF(K12=2,6,7)</f>
        <v>7</v>
      </c>
      <c r="R12" s="23" t="n">
        <f aca="false">IF(K12=1,3,S12)</f>
        <v>9</v>
      </c>
      <c r="S12" s="23" t="n">
        <f aca="false">IF(K12=2,8,9)</f>
        <v>9</v>
      </c>
      <c r="T12" s="29"/>
    </row>
    <row r="13" s="43" customFormat="true" ht="84.75" hidden="false" customHeight="true" outlineLevel="0" collapsed="false">
      <c r="A13" s="40"/>
      <c r="B13" s="41"/>
      <c r="C13" s="0"/>
      <c r="D13" s="0"/>
      <c r="E13" s="0"/>
      <c r="F13" s="0"/>
      <c r="G13" s="0"/>
      <c r="H13" s="0"/>
      <c r="I13" s="22"/>
      <c r="J13" s="42" t="n">
        <v>1</v>
      </c>
      <c r="K13" s="42" t="n">
        <v>3</v>
      </c>
      <c r="L13" s="9" t="n">
        <f aca="false">IF(J13=1,M13,O13)</f>
        <v>5</v>
      </c>
      <c r="M13" s="23" t="n">
        <f aca="false">IF(K13=1,1,N13)</f>
        <v>5</v>
      </c>
      <c r="N13" s="23" t="n">
        <f aca="false">IF(K13=2,4,5)</f>
        <v>5</v>
      </c>
      <c r="O13" s="23" t="n">
        <f aca="false">IF(J13=2,P13,R13)</f>
        <v>9</v>
      </c>
      <c r="P13" s="23" t="n">
        <f aca="false">IF(K13=1,2,Q13)</f>
        <v>7</v>
      </c>
      <c r="Q13" s="23" t="n">
        <f aca="false">IF(K13=2,6,7)</f>
        <v>7</v>
      </c>
      <c r="R13" s="23" t="n">
        <f aca="false">IF(K13=1,3,S13)</f>
        <v>9</v>
      </c>
      <c r="S13" s="23" t="n">
        <f aca="false">IF(K13=2,8,9)</f>
        <v>9</v>
      </c>
      <c r="T13" s="29"/>
    </row>
    <row r="14" s="45" customFormat="true" ht="299.25" hidden="false" customHeight="true" outlineLevel="0" collapsed="false">
      <c r="A14" s="40"/>
      <c r="B14" s="0"/>
      <c r="C14" s="0"/>
      <c r="D14" s="0"/>
      <c r="E14" s="0"/>
      <c r="F14" s="0"/>
      <c r="G14" s="0"/>
      <c r="H14" s="0"/>
      <c r="I14" s="22"/>
      <c r="J14" s="44"/>
      <c r="K14" s="44"/>
      <c r="L14" s="9" t="n">
        <f aca="false">IF(J14=1,M14,O14)</f>
        <v>9</v>
      </c>
      <c r="M14" s="23" t="n">
        <f aca="false">IF(K14=1,1,N14)</f>
        <v>5</v>
      </c>
      <c r="N14" s="23" t="n">
        <f aca="false">IF(K14=2,4,5)</f>
        <v>5</v>
      </c>
      <c r="O14" s="23" t="n">
        <f aca="false">IF(J14=2,P14,R14)</f>
        <v>9</v>
      </c>
      <c r="P14" s="23" t="n">
        <f aca="false">IF(K14=1,2,Q14)</f>
        <v>7</v>
      </c>
      <c r="Q14" s="23" t="n">
        <f aca="false">IF(K14=2,6,7)</f>
        <v>7</v>
      </c>
      <c r="R14" s="23" t="n">
        <f aca="false">IF(K14=1,3,S14)</f>
        <v>9</v>
      </c>
      <c r="S14" s="23" t="n">
        <f aca="false">IF(K14=2,8,9)</f>
        <v>9</v>
      </c>
      <c r="T14" s="29"/>
    </row>
    <row r="15" customFormat="false" ht="135" hidden="false" customHeight="true" outlineLevel="0" collapsed="false">
      <c r="A15" s="40"/>
      <c r="I15" s="46"/>
      <c r="J15" s="47" t="n">
        <v>1</v>
      </c>
      <c r="K15" s="47" t="n">
        <v>1</v>
      </c>
      <c r="L15" s="9" t="n">
        <f aca="false">IF(J15=1,M15,O15)</f>
        <v>1</v>
      </c>
      <c r="M15" s="23" t="n">
        <f aca="false">IF(K15=1,1,N15)</f>
        <v>1</v>
      </c>
      <c r="N15" s="23" t="n">
        <f aca="false">IF(K15=2,4,5)</f>
        <v>5</v>
      </c>
      <c r="O15" s="23" t="n">
        <f aca="false">IF(J15=2,P15,R15)</f>
        <v>3</v>
      </c>
      <c r="P15" s="23" t="n">
        <f aca="false">IF(K15=1,2,Q15)</f>
        <v>2</v>
      </c>
      <c r="Q15" s="23" t="n">
        <f aca="false">IF(K15=2,6,7)</f>
        <v>7</v>
      </c>
      <c r="R15" s="23" t="n">
        <f aca="false">IF(K15=1,3,S15)</f>
        <v>3</v>
      </c>
      <c r="S15" s="23" t="n">
        <f aca="false">IF(K15=2,8,9)</f>
        <v>9</v>
      </c>
      <c r="T15" s="29"/>
      <c r="U15" s="48"/>
      <c r="V15" s="49"/>
      <c r="W15" s="19"/>
      <c r="X15" s="50"/>
      <c r="Y15" s="51"/>
      <c r="Z15" s="50"/>
      <c r="AA15" s="52"/>
      <c r="AB15" s="48"/>
      <c r="AC15" s="48"/>
      <c r="AD15" s="49"/>
      <c r="AE15" s="19"/>
      <c r="AF15" s="50"/>
      <c r="AG15" s="51"/>
      <c r="AH15" s="50"/>
      <c r="AI15" s="52"/>
      <c r="AJ15" s="48"/>
      <c r="AK15" s="48"/>
      <c r="AL15" s="49"/>
      <c r="AM15" s="19"/>
      <c r="AN15" s="50"/>
      <c r="AO15" s="51"/>
      <c r="AP15" s="50"/>
      <c r="AQ15" s="52"/>
      <c r="AR15" s="48"/>
      <c r="AS15" s="48"/>
      <c r="AT15" s="49"/>
      <c r="AU15" s="19"/>
      <c r="AV15" s="50"/>
      <c r="AW15" s="51"/>
      <c r="AX15" s="50"/>
      <c r="AY15" s="52"/>
      <c r="AZ15" s="48"/>
      <c r="BA15" s="48"/>
      <c r="BB15" s="49"/>
      <c r="BC15" s="19"/>
      <c r="BD15" s="50"/>
      <c r="BE15" s="51"/>
      <c r="BF15" s="50"/>
      <c r="BG15" s="52"/>
      <c r="BH15" s="48"/>
      <c r="BI15" s="48"/>
      <c r="BJ15" s="49"/>
      <c r="BK15" s="19"/>
      <c r="BL15" s="50"/>
      <c r="BM15" s="51"/>
      <c r="BN15" s="50"/>
      <c r="BO15" s="52"/>
      <c r="BP15" s="48"/>
      <c r="BQ15" s="48"/>
      <c r="BR15" s="49"/>
      <c r="BS15" s="19"/>
      <c r="BT15" s="50"/>
      <c r="BU15" s="51"/>
      <c r="BV15" s="50"/>
      <c r="BW15" s="52"/>
      <c r="BX15" s="48"/>
      <c r="BY15" s="48"/>
      <c r="BZ15" s="49"/>
      <c r="CA15" s="19"/>
      <c r="CB15" s="50"/>
      <c r="CC15" s="51"/>
      <c r="CD15" s="50"/>
      <c r="CE15" s="52"/>
      <c r="CF15" s="48"/>
      <c r="CG15" s="48"/>
      <c r="CH15" s="49"/>
      <c r="CI15" s="19"/>
      <c r="CJ15" s="50"/>
      <c r="CK15" s="51"/>
      <c r="CL15" s="50"/>
      <c r="CM15" s="52"/>
      <c r="CN15" s="48"/>
      <c r="CO15" s="48"/>
      <c r="CP15" s="49"/>
      <c r="CQ15" s="19"/>
      <c r="CR15" s="50"/>
      <c r="CS15" s="51"/>
      <c r="CT15" s="50"/>
      <c r="CU15" s="52"/>
      <c r="CV15" s="48"/>
      <c r="CW15" s="48"/>
      <c r="CX15" s="49"/>
      <c r="CY15" s="19"/>
      <c r="CZ15" s="50"/>
      <c r="DA15" s="51"/>
      <c r="DB15" s="50"/>
      <c r="DC15" s="52"/>
      <c r="DD15" s="48"/>
      <c r="DE15" s="48"/>
      <c r="DF15" s="49"/>
      <c r="DG15" s="19"/>
      <c r="DH15" s="50"/>
      <c r="DI15" s="51"/>
      <c r="DJ15" s="50"/>
      <c r="DK15" s="52"/>
      <c r="DL15" s="48"/>
      <c r="DM15" s="48"/>
      <c r="DN15" s="49"/>
      <c r="DO15" s="19"/>
      <c r="DP15" s="50"/>
      <c r="DQ15" s="51"/>
      <c r="DR15" s="50"/>
      <c r="DS15" s="52"/>
      <c r="DT15" s="48"/>
      <c r="DU15" s="48"/>
      <c r="DV15" s="49"/>
      <c r="DW15" s="19"/>
      <c r="DX15" s="50"/>
      <c r="DY15" s="51"/>
      <c r="DZ15" s="50"/>
      <c r="EA15" s="52"/>
      <c r="EB15" s="48"/>
      <c r="EC15" s="48"/>
      <c r="ED15" s="49"/>
      <c r="EE15" s="19"/>
      <c r="EF15" s="50"/>
      <c r="EG15" s="51"/>
      <c r="EH15" s="50"/>
      <c r="EI15" s="52"/>
      <c r="EJ15" s="48"/>
      <c r="EK15" s="48"/>
      <c r="EL15" s="49"/>
      <c r="EM15" s="19"/>
      <c r="EN15" s="50"/>
      <c r="EO15" s="51"/>
      <c r="EP15" s="50"/>
      <c r="EQ15" s="52"/>
      <c r="ER15" s="48"/>
      <c r="ES15" s="48"/>
      <c r="ET15" s="49"/>
      <c r="EU15" s="19"/>
      <c r="EV15" s="50"/>
      <c r="EW15" s="51"/>
      <c r="EX15" s="50"/>
      <c r="EY15" s="52"/>
      <c r="EZ15" s="48"/>
      <c r="FA15" s="48"/>
      <c r="FB15" s="49"/>
      <c r="FC15" s="19"/>
      <c r="FD15" s="50"/>
      <c r="FE15" s="51"/>
      <c r="FF15" s="50"/>
      <c r="FG15" s="52"/>
      <c r="FH15" s="48"/>
      <c r="FI15" s="48"/>
      <c r="FJ15" s="49"/>
      <c r="FK15" s="19"/>
      <c r="FL15" s="50"/>
      <c r="FM15" s="51"/>
      <c r="FN15" s="50"/>
      <c r="FO15" s="52"/>
      <c r="FP15" s="48"/>
      <c r="FQ15" s="48"/>
      <c r="FR15" s="49"/>
      <c r="FS15" s="19"/>
      <c r="FT15" s="50"/>
      <c r="FU15" s="51"/>
      <c r="FV15" s="50"/>
      <c r="FW15" s="52"/>
      <c r="FX15" s="48"/>
      <c r="FY15" s="48"/>
      <c r="FZ15" s="49"/>
      <c r="GA15" s="19"/>
      <c r="GB15" s="50"/>
      <c r="GC15" s="51"/>
      <c r="GD15" s="50"/>
      <c r="GE15" s="52"/>
      <c r="GF15" s="48"/>
      <c r="GG15" s="48"/>
      <c r="GH15" s="49"/>
      <c r="GI15" s="19"/>
      <c r="GJ15" s="50"/>
      <c r="GK15" s="51"/>
      <c r="GL15" s="50"/>
      <c r="GM15" s="52"/>
      <c r="GN15" s="48"/>
      <c r="GO15" s="48"/>
      <c r="GP15" s="49"/>
      <c r="GQ15" s="19"/>
      <c r="GR15" s="50"/>
      <c r="GS15" s="51"/>
      <c r="GT15" s="50"/>
      <c r="GU15" s="52"/>
      <c r="GV15" s="48"/>
      <c r="GW15" s="48"/>
      <c r="GX15" s="49"/>
      <c r="GY15" s="19"/>
      <c r="GZ15" s="50"/>
      <c r="HA15" s="51"/>
      <c r="HB15" s="50"/>
      <c r="HC15" s="52"/>
      <c r="HD15" s="48"/>
      <c r="HE15" s="48"/>
      <c r="HF15" s="49"/>
      <c r="HG15" s="19"/>
      <c r="HH15" s="50"/>
      <c r="HI15" s="51"/>
      <c r="HJ15" s="50"/>
      <c r="HK15" s="52"/>
      <c r="HL15" s="48"/>
      <c r="HM15" s="48"/>
      <c r="HN15" s="49"/>
      <c r="HO15" s="19"/>
      <c r="HP15" s="50"/>
      <c r="HQ15" s="51"/>
      <c r="HR15" s="50"/>
      <c r="HS15" s="52"/>
      <c r="HT15" s="48"/>
      <c r="HU15" s="48"/>
      <c r="HV15" s="49"/>
      <c r="HW15" s="19"/>
      <c r="HX15" s="50"/>
      <c r="HY15" s="51"/>
      <c r="HZ15" s="50"/>
      <c r="IA15" s="52"/>
      <c r="IB15" s="48"/>
      <c r="IC15" s="48"/>
      <c r="ID15" s="49"/>
      <c r="IE15" s="19"/>
      <c r="IF15" s="50"/>
      <c r="IG15" s="51"/>
      <c r="IH15" s="50"/>
      <c r="II15" s="52"/>
      <c r="IJ15" s="48"/>
      <c r="IK15" s="48"/>
      <c r="IL15" s="49"/>
      <c r="IM15" s="19"/>
      <c r="IN15" s="50"/>
      <c r="IO15" s="51"/>
      <c r="IP15" s="50"/>
      <c r="IQ15" s="52"/>
      <c r="IR15" s="48"/>
      <c r="IS15" s="48"/>
      <c r="IT15" s="49"/>
      <c r="IU15" s="19"/>
      <c r="IV15" s="50"/>
    </row>
    <row r="16" customFormat="false" ht="12.75" hidden="false" customHeight="false" outlineLevel="0" collapsed="false">
      <c r="A16" s="40"/>
      <c r="J16" s="47" t="n">
        <v>1</v>
      </c>
      <c r="K16" s="47" t="n">
        <v>3</v>
      </c>
      <c r="L16" s="9" t="n">
        <f aca="false">IF(J16=1,M16,O16)</f>
        <v>5</v>
      </c>
      <c r="M16" s="23" t="n">
        <f aca="false">IF(K16=1,1,N16)</f>
        <v>5</v>
      </c>
      <c r="N16" s="23" t="n">
        <f aca="false">IF(K16=2,4,5)</f>
        <v>5</v>
      </c>
      <c r="O16" s="23" t="n">
        <f aca="false">IF(J16=2,P16,R16)</f>
        <v>9</v>
      </c>
      <c r="P16" s="23" t="n">
        <f aca="false">IF(K16=1,2,Q16)</f>
        <v>7</v>
      </c>
      <c r="Q16" s="23" t="n">
        <f aca="false">IF(K16=2,6,7)</f>
        <v>7</v>
      </c>
      <c r="R16" s="23" t="n">
        <f aca="false">IF(K16=1,3,S16)</f>
        <v>9</v>
      </c>
      <c r="S16" s="23" t="n">
        <f aca="false">IF(K16=2,8,9)</f>
        <v>9</v>
      </c>
      <c r="T16" s="29"/>
    </row>
    <row r="17" customFormat="false" ht="12.75" hidden="false" customHeight="false" outlineLevel="0" collapsed="false">
      <c r="J17" s="47" t="n">
        <v>1</v>
      </c>
      <c r="K17" s="47" t="n">
        <v>2</v>
      </c>
      <c r="L17" s="9" t="n">
        <f aca="false">IF(J17=1,M17,O17)</f>
        <v>4</v>
      </c>
      <c r="M17" s="23" t="n">
        <f aca="false">IF(K17=1,1,N17)</f>
        <v>4</v>
      </c>
      <c r="N17" s="23" t="n">
        <f aca="false">IF(K17=2,4,5)</f>
        <v>4</v>
      </c>
      <c r="O17" s="23" t="n">
        <f aca="false">IF(J17=2,P17,R17)</f>
        <v>8</v>
      </c>
      <c r="P17" s="23" t="n">
        <f aca="false">IF(K17=1,2,Q17)</f>
        <v>6</v>
      </c>
      <c r="Q17" s="23" t="n">
        <f aca="false">IF(K17=2,6,7)</f>
        <v>6</v>
      </c>
      <c r="R17" s="23" t="n">
        <f aca="false">IF(K17=1,3,S17)</f>
        <v>8</v>
      </c>
      <c r="S17" s="23" t="n">
        <f aca="false">IF(K17=2,8,9)</f>
        <v>8</v>
      </c>
      <c r="T17" s="29"/>
    </row>
    <row r="18" customFormat="false" ht="12.75" hidden="false" customHeight="false" outlineLevel="0" collapsed="false">
      <c r="J18" s="47" t="n">
        <v>1</v>
      </c>
      <c r="K18" s="47" t="n">
        <v>3</v>
      </c>
      <c r="L18" s="9" t="n">
        <f aca="false">IF(J18=1,M18,O18)</f>
        <v>5</v>
      </c>
      <c r="M18" s="23" t="n">
        <f aca="false">IF(K18=1,1,N18)</f>
        <v>5</v>
      </c>
      <c r="N18" s="23" t="n">
        <f aca="false">IF(K18=2,4,5)</f>
        <v>5</v>
      </c>
      <c r="O18" s="23" t="n">
        <f aca="false">IF(J18=2,P18,R18)</f>
        <v>9</v>
      </c>
      <c r="P18" s="23" t="n">
        <f aca="false">IF(K18=1,2,Q18)</f>
        <v>7</v>
      </c>
      <c r="Q18" s="23" t="n">
        <f aca="false">IF(K18=2,6,7)</f>
        <v>7</v>
      </c>
      <c r="R18" s="23" t="n">
        <f aca="false">IF(K18=1,3,S18)</f>
        <v>9</v>
      </c>
      <c r="S18" s="23" t="n">
        <f aca="false">IF(K18=2,8,9)</f>
        <v>9</v>
      </c>
      <c r="T18" s="29"/>
    </row>
    <row r="19" customFormat="false" ht="12.75" hidden="false" customHeight="false" outlineLevel="0" collapsed="false">
      <c r="J19" s="47" t="n">
        <v>2</v>
      </c>
      <c r="K19" s="47" t="n">
        <v>2</v>
      </c>
      <c r="L19" s="9" t="n">
        <f aca="false">IF(J19=1,M19,O19)</f>
        <v>6</v>
      </c>
      <c r="M19" s="23" t="n">
        <f aca="false">IF(K19=1,1,N19)</f>
        <v>4</v>
      </c>
      <c r="N19" s="23" t="n">
        <f aca="false">IF(K19=2,4,5)</f>
        <v>4</v>
      </c>
      <c r="O19" s="23" t="n">
        <f aca="false">IF(J19=2,P19,R19)</f>
        <v>6</v>
      </c>
      <c r="P19" s="23" t="n">
        <f aca="false">IF(K19=1,2,Q19)</f>
        <v>6</v>
      </c>
      <c r="Q19" s="23" t="n">
        <f aca="false">IF(K19=2,6,7)</f>
        <v>6</v>
      </c>
      <c r="R19" s="23" t="n">
        <f aca="false">IF(K19=1,3,S19)</f>
        <v>8</v>
      </c>
      <c r="S19" s="23" t="n">
        <f aca="false">IF(K19=2,8,9)</f>
        <v>8</v>
      </c>
      <c r="T19" s="29"/>
    </row>
    <row r="20" customFormat="false" ht="12.75" hidden="false" customHeight="false" outlineLevel="0" collapsed="false">
      <c r="J20" s="47" t="n">
        <v>1</v>
      </c>
      <c r="K20" s="47" t="n">
        <v>3</v>
      </c>
      <c r="L20" s="9" t="n">
        <f aca="false">IF(J20=1,M20,O20)</f>
        <v>5</v>
      </c>
      <c r="M20" s="23" t="n">
        <f aca="false">IF(K20=1,1,N20)</f>
        <v>5</v>
      </c>
      <c r="N20" s="23" t="n">
        <f aca="false">IF(K20=2,4,5)</f>
        <v>5</v>
      </c>
      <c r="O20" s="23" t="n">
        <f aca="false">IF(J20=2,P20,R20)</f>
        <v>9</v>
      </c>
      <c r="P20" s="23" t="n">
        <f aca="false">IF(K20=1,2,Q20)</f>
        <v>7</v>
      </c>
      <c r="Q20" s="23" t="n">
        <f aca="false">IF(K20=2,6,7)</f>
        <v>7</v>
      </c>
      <c r="R20" s="23" t="n">
        <f aca="false">IF(K20=1,3,S20)</f>
        <v>9</v>
      </c>
      <c r="S20" s="23" t="n">
        <f aca="false">IF(K20=2,8,9)</f>
        <v>9</v>
      </c>
      <c r="T20" s="29"/>
    </row>
    <row r="21" customFormat="false" ht="12.75" hidden="false" customHeight="false" outlineLevel="0" collapsed="false">
      <c r="J21" s="47" t="n">
        <v>2</v>
      </c>
      <c r="K21" s="47" t="n">
        <v>3</v>
      </c>
      <c r="L21" s="9" t="n">
        <f aca="false">IF(J21=1,M21,O21)</f>
        <v>7</v>
      </c>
      <c r="M21" s="23" t="n">
        <f aca="false">IF(K21=1,1,N21)</f>
        <v>5</v>
      </c>
      <c r="N21" s="23" t="n">
        <f aca="false">IF(K21=2,4,5)</f>
        <v>5</v>
      </c>
      <c r="O21" s="23" t="n">
        <f aca="false">IF(J21=2,P21,R21)</f>
        <v>7</v>
      </c>
      <c r="P21" s="23" t="n">
        <f aca="false">IF(K21=1,2,Q21)</f>
        <v>7</v>
      </c>
      <c r="Q21" s="23" t="n">
        <f aca="false">IF(K21=2,6,7)</f>
        <v>7</v>
      </c>
      <c r="R21" s="23" t="n">
        <f aca="false">IF(K21=1,3,S21)</f>
        <v>9</v>
      </c>
      <c r="S21" s="23" t="n">
        <f aca="false">IF(K21=2,8,9)</f>
        <v>9</v>
      </c>
      <c r="T21" s="29"/>
    </row>
    <row r="22" customFormat="false" ht="12.75" hidden="false" customHeight="false" outlineLevel="0" collapsed="false">
      <c r="J22" s="47" t="n">
        <v>2</v>
      </c>
      <c r="K22" s="47" t="n">
        <v>2</v>
      </c>
      <c r="L22" s="9" t="n">
        <f aca="false">IF(J22=1,M22,O22)</f>
        <v>6</v>
      </c>
      <c r="M22" s="23" t="n">
        <f aca="false">IF(K22=1,1,N22)</f>
        <v>4</v>
      </c>
      <c r="N22" s="23" t="n">
        <f aca="false">IF(K22=2,4,5)</f>
        <v>4</v>
      </c>
      <c r="O22" s="23" t="n">
        <f aca="false">IF(J22=2,P22,R22)</f>
        <v>6</v>
      </c>
      <c r="P22" s="23" t="n">
        <f aca="false">IF(K22=1,2,Q22)</f>
        <v>6</v>
      </c>
      <c r="Q22" s="23" t="n">
        <f aca="false">IF(K22=2,6,7)</f>
        <v>6</v>
      </c>
      <c r="R22" s="23" t="n">
        <f aca="false">IF(K22=1,3,S22)</f>
        <v>8</v>
      </c>
      <c r="S22" s="23" t="n">
        <f aca="false">IF(K22=2,8,9)</f>
        <v>8</v>
      </c>
      <c r="T22" s="29"/>
    </row>
    <row r="23" customFormat="false" ht="12.75" hidden="false" customHeight="false" outlineLevel="0" collapsed="false">
      <c r="J23" s="47" t="n">
        <v>2</v>
      </c>
      <c r="K23" s="47" t="n">
        <v>2</v>
      </c>
      <c r="L23" s="9" t="n">
        <f aca="false">IF(J23=1,M23,O23)</f>
        <v>6</v>
      </c>
      <c r="M23" s="23" t="n">
        <f aca="false">IF(K23=1,1,N23)</f>
        <v>4</v>
      </c>
      <c r="N23" s="23" t="n">
        <f aca="false">IF(K23=2,4,5)</f>
        <v>4</v>
      </c>
      <c r="O23" s="23" t="n">
        <f aca="false">IF(J23=2,P23,R23)</f>
        <v>6</v>
      </c>
      <c r="P23" s="23" t="n">
        <f aca="false">IF(K23=1,2,Q23)</f>
        <v>6</v>
      </c>
      <c r="Q23" s="23" t="n">
        <f aca="false">IF(K23=2,6,7)</f>
        <v>6</v>
      </c>
      <c r="R23" s="23" t="n">
        <f aca="false">IF(K23=1,3,S23)</f>
        <v>8</v>
      </c>
      <c r="S23" s="23" t="n">
        <f aca="false">IF(K23=2,8,9)</f>
        <v>8</v>
      </c>
      <c r="T23" s="29"/>
    </row>
    <row r="24" customFormat="false" ht="12.75" hidden="false" customHeight="false" outlineLevel="0" collapsed="false">
      <c r="J24" s="47" t="n">
        <v>2</v>
      </c>
      <c r="K24" s="47" t="n">
        <v>3</v>
      </c>
      <c r="L24" s="9" t="n">
        <f aca="false">IF(J24=1,M24,O24)</f>
        <v>7</v>
      </c>
      <c r="M24" s="23" t="n">
        <f aca="false">IF(K24=1,1,N24)</f>
        <v>5</v>
      </c>
      <c r="N24" s="23" t="n">
        <f aca="false">IF(K24=2,4,5)</f>
        <v>5</v>
      </c>
      <c r="O24" s="23" t="n">
        <f aca="false">IF(J24=2,P24,R24)</f>
        <v>7</v>
      </c>
      <c r="P24" s="23" t="n">
        <f aca="false">IF(K24=1,2,Q24)</f>
        <v>7</v>
      </c>
      <c r="Q24" s="23" t="n">
        <f aca="false">IF(K24=2,6,7)</f>
        <v>7</v>
      </c>
      <c r="R24" s="23" t="n">
        <f aca="false">IF(K24=1,3,S24)</f>
        <v>9</v>
      </c>
      <c r="S24" s="23" t="n">
        <f aca="false">IF(K24=2,8,9)</f>
        <v>9</v>
      </c>
      <c r="T24" s="29"/>
    </row>
    <row r="25" customFormat="false" ht="12.75" hidden="false" customHeight="false" outlineLevel="0" collapsed="false">
      <c r="J25" s="47" t="n">
        <v>2</v>
      </c>
      <c r="K25" s="47" t="n">
        <v>3</v>
      </c>
      <c r="L25" s="9" t="n">
        <f aca="false">IF(J25=1,M25,O25)</f>
        <v>7</v>
      </c>
      <c r="M25" s="23" t="n">
        <f aca="false">IF(K25=1,1,N25)</f>
        <v>5</v>
      </c>
      <c r="N25" s="23" t="n">
        <f aca="false">IF(K25=2,4,5)</f>
        <v>5</v>
      </c>
      <c r="O25" s="23" t="n">
        <f aca="false">IF(J25=2,P25,R25)</f>
        <v>7</v>
      </c>
      <c r="P25" s="23" t="n">
        <f aca="false">IF(K25=1,2,Q25)</f>
        <v>7</v>
      </c>
      <c r="Q25" s="23" t="n">
        <f aca="false">IF(K25=2,6,7)</f>
        <v>7</v>
      </c>
      <c r="R25" s="23" t="n">
        <f aca="false">IF(K25=1,3,S25)</f>
        <v>9</v>
      </c>
      <c r="S25" s="23" t="n">
        <f aca="false">IF(K25=2,8,9)</f>
        <v>9</v>
      </c>
      <c r="T25" s="29"/>
    </row>
    <row r="26" customFormat="false" ht="12.75" hidden="false" customHeight="false" outlineLevel="0" collapsed="false">
      <c r="J26" s="47" t="n">
        <v>1</v>
      </c>
      <c r="K26" s="47" t="n">
        <v>5</v>
      </c>
      <c r="L26" s="9" t="n">
        <f aca="false">IF(J26=1,M26,O26)</f>
        <v>5</v>
      </c>
      <c r="M26" s="23" t="n">
        <f aca="false">IF(K26=1,1,N26)</f>
        <v>5</v>
      </c>
      <c r="N26" s="23" t="n">
        <f aca="false">IF(K26=2,4,5)</f>
        <v>5</v>
      </c>
      <c r="O26" s="23" t="n">
        <f aca="false">IF(J26=2,P26,R26)</f>
        <v>9</v>
      </c>
      <c r="P26" s="23" t="n">
        <f aca="false">IF(K26=1,2,Q26)</f>
        <v>7</v>
      </c>
      <c r="Q26" s="23" t="n">
        <f aca="false">IF(K26=2,6,7)</f>
        <v>7</v>
      </c>
      <c r="R26" s="23" t="n">
        <f aca="false">IF(K26=1,3,S26)</f>
        <v>9</v>
      </c>
      <c r="S26" s="23" t="n">
        <f aca="false">IF(K26=2,8,9)</f>
        <v>9</v>
      </c>
      <c r="T26" s="29"/>
    </row>
    <row r="27" customFormat="false" ht="12.75" hidden="false" customHeight="false" outlineLevel="0" collapsed="false">
      <c r="M27" s="53"/>
      <c r="N27" s="53"/>
      <c r="O27" s="53"/>
      <c r="P27" s="53"/>
      <c r="Q27" s="53"/>
      <c r="R27" s="53"/>
      <c r="S27" s="53"/>
    </row>
    <row r="35" customFormat="false" ht="4.5" hidden="false" customHeight="true" outlineLevel="0" collapsed="false"/>
  </sheetData>
  <printOptions headings="false" gridLines="false" gridLinesSet="true" horizontalCentered="false" verticalCentered="false"/>
  <pageMargins left="0.433333333333333" right="0.354166666666667" top="0.590972222222222" bottom="0.196527777777778" header="0.275694444444444"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12Ambulance Service Call Out&amp;C&amp;12Broughton Brigham CFR &amp;"Arial,Bold Italic"&amp;UDraft&amp;"Arial,Regular"&amp;U CoSHH Summary&amp;R&amp;12October 2004</oddHeader>
    <oddFooter>&amp;L&amp;9Draft1 for consultation comments e-mail: Nicky@bluebellhouse.plus.com&amp;C&amp;9return by July 1st 2005. &amp;R&amp;9  © Nicky Cockburn 2004 Tel/fax 01900 824542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7T12:40:42Z</dcterms:created>
  <dc:creator>Nicky &amp; Russ Cockburn</dc:creator>
  <dc:description/>
  <dc:language>en-US</dc:language>
  <cp:lastModifiedBy>Nicky</cp:lastModifiedBy>
  <cp:lastPrinted>2005-02-04T16:22:19Z</cp:lastPrinted>
  <dcterms:modified xsi:type="dcterms:W3CDTF">2005-02-07T14:29:32Z</dcterms:modified>
  <cp:revision>0</cp:revision>
  <dc:subject/>
  <dc:title/>
</cp:coreProperties>
</file>